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0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18.02.2016 г.</t>
  </si>
  <si>
    <t xml:space="preserve">19.02.2016 г.</t>
  </si>
  <si>
    <t xml:space="preserve">24.02.2016 г.</t>
  </si>
  <si>
    <t xml:space="preserve">25.02.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5" activeCellId="0" sqref="A25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21.13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85.93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85.93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121.13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140.69</v>
      </c>
      <c r="D8" s="9" t="s">
        <v>6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173.93</v>
      </c>
      <c r="D9" s="9" t="s">
        <v>6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99.62</v>
      </c>
      <c r="D10" s="9" t="s">
        <v>6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143.94</v>
      </c>
      <c r="D11" s="9" t="s">
        <v>6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247.47</v>
      </c>
      <c r="D12" s="9" t="s">
        <v>6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10" t="n">
        <v>85.93</v>
      </c>
      <c r="D13" s="9" t="s">
        <v>6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10" t="n">
        <v>85.93</v>
      </c>
      <c r="D14" s="9" t="s">
        <v>6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7" t="n">
        <v>310.09</v>
      </c>
      <c r="D15" s="9" t="s">
        <v>6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7" t="n">
        <v>103.53</v>
      </c>
      <c r="D16" s="9" t="s">
        <v>6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5</v>
      </c>
      <c r="C17" s="10" t="n">
        <v>99.62</v>
      </c>
      <c r="D17" s="9" t="s">
        <v>6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5</v>
      </c>
      <c r="C18" s="10" t="n">
        <v>113.31</v>
      </c>
      <c r="D18" s="9" t="s">
        <v>6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5</v>
      </c>
      <c r="C19" s="10" t="n">
        <v>173.93</v>
      </c>
      <c r="D19" s="9" t="s">
        <v>6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</v>
      </c>
      <c r="C20" s="10" t="n">
        <v>103.53</v>
      </c>
      <c r="D20" s="9" t="s">
        <v>7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5</v>
      </c>
      <c r="C21" s="10" t="n">
        <v>247.47</v>
      </c>
      <c r="D21" s="9" t="s">
        <v>7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5</v>
      </c>
      <c r="C22" s="10" t="n">
        <v>103.53</v>
      </c>
      <c r="D22" s="9" t="s">
        <v>7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5</v>
      </c>
      <c r="C23" s="10" t="n">
        <v>245.51</v>
      </c>
      <c r="D23" s="9" t="s">
        <v>7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5</v>
      </c>
      <c r="C24" s="10" t="n">
        <v>10762.1</v>
      </c>
      <c r="D24" s="9" t="s">
        <v>7</v>
      </c>
    </row>
    <row r="25" customFormat="false" ht="12.75" hidden="false" customHeight="false" outlineLevel="0" collapsed="false">
      <c r="A25" s="11" t="n">
        <f aca="false">A24+1</f>
        <v>22</v>
      </c>
      <c r="B25" s="7" t="s">
        <v>5</v>
      </c>
      <c r="C25" s="12" t="n">
        <v>89.19</v>
      </c>
      <c r="D25" s="9" t="s">
        <v>7</v>
      </c>
    </row>
    <row r="26" customFormat="false" ht="12.75" hidden="false" customHeight="false" outlineLevel="0" collapsed="false">
      <c r="A26" s="11" t="n">
        <f aca="false">A25+1</f>
        <v>23</v>
      </c>
      <c r="B26" s="7" t="s">
        <v>5</v>
      </c>
      <c r="C26" s="12" t="n">
        <v>150.69</v>
      </c>
      <c r="D26" s="9" t="s">
        <v>7</v>
      </c>
    </row>
    <row r="27" s="13" customFormat="true" ht="12.75" hidden="false" customHeight="false" outlineLevel="0" collapsed="false">
      <c r="A27" s="11" t="n">
        <f aca="false">A26+1</f>
        <v>24</v>
      </c>
      <c r="B27" s="7" t="s">
        <v>5</v>
      </c>
      <c r="C27" s="12" t="n">
        <v>127.19</v>
      </c>
      <c r="D27" s="9" t="s">
        <v>7</v>
      </c>
    </row>
    <row r="28" customFormat="false" ht="12.75" hidden="false" customHeight="false" outlineLevel="0" collapsed="false">
      <c r="A28" s="11" t="n">
        <f aca="false">A27+1</f>
        <v>25</v>
      </c>
      <c r="B28" s="7" t="s">
        <v>5</v>
      </c>
      <c r="C28" s="12" t="n">
        <v>121.13</v>
      </c>
      <c r="D28" s="9" t="s">
        <v>7</v>
      </c>
    </row>
    <row r="29" customFormat="false" ht="12.75" hidden="false" customHeight="false" outlineLevel="0" collapsed="false">
      <c r="A29" s="6" t="n">
        <f aca="false">A28+1</f>
        <v>26</v>
      </c>
      <c r="B29" s="7" t="s">
        <v>5</v>
      </c>
      <c r="C29" s="12" t="n">
        <v>327.66</v>
      </c>
      <c r="D29" s="9" t="s">
        <v>7</v>
      </c>
    </row>
    <row r="30" customFormat="false" ht="12.75" hidden="false" customHeight="false" outlineLevel="0" collapsed="false">
      <c r="A30" s="6" t="n">
        <f aca="false">A29+1</f>
        <v>27</v>
      </c>
      <c r="B30" s="7" t="s">
        <v>5</v>
      </c>
      <c r="C30" s="12" t="n">
        <v>121.13</v>
      </c>
      <c r="D30" s="9" t="s">
        <v>7</v>
      </c>
    </row>
    <row r="31" customFormat="false" ht="12.75" hidden="false" customHeight="false" outlineLevel="0" collapsed="false">
      <c r="A31" s="6" t="n">
        <f aca="false">A30+1</f>
        <v>28</v>
      </c>
      <c r="B31" s="7" t="s">
        <v>5</v>
      </c>
      <c r="C31" s="12" t="n">
        <v>822.09</v>
      </c>
      <c r="D31" s="9" t="s">
        <v>7</v>
      </c>
    </row>
    <row r="32" customFormat="false" ht="12.75" hidden="false" customHeight="false" outlineLevel="0" collapsed="false">
      <c r="A32" s="6" t="n">
        <f aca="false">A31+1</f>
        <v>29</v>
      </c>
      <c r="B32" s="7" t="s">
        <v>5</v>
      </c>
      <c r="C32" s="12" t="n">
        <v>1838.5</v>
      </c>
      <c r="D32" s="9" t="s">
        <v>7</v>
      </c>
    </row>
    <row r="33" customFormat="false" ht="12.75" hidden="false" customHeight="false" outlineLevel="0" collapsed="false">
      <c r="A33" s="6" t="n">
        <f aca="false">A32+1</f>
        <v>30</v>
      </c>
      <c r="B33" s="7" t="s">
        <v>5</v>
      </c>
      <c r="C33" s="12" t="n">
        <v>1957.41</v>
      </c>
      <c r="D33" s="9" t="s">
        <v>8</v>
      </c>
    </row>
    <row r="34" customFormat="false" ht="12.75" hidden="false" customHeight="false" outlineLevel="0" collapsed="false">
      <c r="A34" s="6" t="n">
        <f aca="false">A33+1</f>
        <v>31</v>
      </c>
      <c r="B34" s="7" t="s">
        <v>5</v>
      </c>
      <c r="C34" s="12" t="n">
        <v>255.29</v>
      </c>
      <c r="D34" s="9" t="s">
        <v>9</v>
      </c>
    </row>
    <row r="35" customFormat="false" ht="12.75" hidden="false" customHeight="false" outlineLevel="0" collapsed="false">
      <c r="A35" s="6" t="n">
        <f aca="false">A34+1</f>
        <v>32</v>
      </c>
      <c r="B35" s="7" t="s">
        <v>5</v>
      </c>
      <c r="C35" s="12" t="n">
        <v>265.07</v>
      </c>
      <c r="D35" s="9" t="s">
        <v>9</v>
      </c>
    </row>
    <row r="36" customFormat="false" ht="12.75" hidden="false" customHeight="false" outlineLevel="0" collapsed="false">
      <c r="A36" s="6" t="n">
        <f aca="false">A35+1</f>
        <v>33</v>
      </c>
      <c r="B36" s="7" t="s">
        <v>5</v>
      </c>
      <c r="C36" s="12" t="n">
        <v>151.76</v>
      </c>
      <c r="D36" s="9" t="s">
        <v>9</v>
      </c>
    </row>
    <row r="37" customFormat="false" ht="12.75" hidden="false" customHeight="false" outlineLevel="0" collapsed="false">
      <c r="A37" s="6" t="n">
        <f aca="false">A36+1</f>
        <v>34</v>
      </c>
      <c r="B37" s="7" t="s">
        <v>5</v>
      </c>
      <c r="C37" s="12" t="n">
        <v>151.76</v>
      </c>
      <c r="D37" s="9" t="s">
        <v>9</v>
      </c>
    </row>
    <row r="38" customFormat="false" ht="12.75" hidden="false" customHeight="false" outlineLevel="0" collapsed="false">
      <c r="A38" s="6" t="n">
        <f aca="false">A37+1</f>
        <v>35</v>
      </c>
      <c r="B38" s="7" t="s">
        <v>5</v>
      </c>
      <c r="C38" s="12" t="n">
        <v>121.13</v>
      </c>
      <c r="D38" s="9" t="s">
        <v>9</v>
      </c>
    </row>
    <row r="39" customFormat="false" ht="12.75" hidden="false" customHeight="false" outlineLevel="0" collapsed="false">
      <c r="A39" s="6" t="n">
        <f aca="false">A38+1</f>
        <v>36</v>
      </c>
      <c r="B39" s="7" t="s">
        <v>5</v>
      </c>
      <c r="C39" s="12" t="n">
        <v>179.64</v>
      </c>
      <c r="D39" s="9" t="s">
        <v>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3-01T13:07:25Z</cp:lastPrinted>
  <dcterms:modified xsi:type="dcterms:W3CDTF">2016-03-01T13:07:28Z</dcterms:modified>
  <cp:revision>0</cp:revision>
  <dc:subject/>
  <dc:title/>
</cp:coreProperties>
</file>